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sz val="14"/>
        <rFont val="汉仪书宋一简"/>
        <family val="3"/>
        <charset val="134"/>
      </rPr>
      <t xml:space="preserve">23-11  </t>
    </r>
    <r>
      <rPr>
        <sz val="14"/>
        <rFont val="Noto Sans"/>
        <family val="2"/>
      </rPr>
      <t xml:space="preserve">全国各地区建筑业总产值和施工、竣工面积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Output Value, Area of Construction and Completion</t>
  </si>
  <si>
    <t xml:space="preserve">and Their Orders by Region of the Whole Country (2015)</t>
  </si>
  <si>
    <t xml:space="preserve">单位：亿元、万平方米</t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t xml:space="preserve">建筑业总产值</t>
  </si>
  <si>
    <t xml:space="preserve">施工面积</t>
  </si>
  <si>
    <t xml:space="preserve">竣工面积</t>
  </si>
  <si>
    <t xml:space="preserve">Gross Output Value</t>
  </si>
  <si>
    <t xml:space="preserve">Floor Space of Buildings</t>
  </si>
  <si>
    <t xml:space="preserve">Floor Space of Buildings Completed</t>
  </si>
  <si>
    <t xml:space="preserve">Under Construction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建筑业数据统计口径为具有资质等级的施工总承包、专业承包建筑业企业</t>
    </r>
    <r>
      <rPr>
        <sz val="8"/>
        <rFont val="汉仪楷体简"/>
        <family val="0"/>
        <charset val="134"/>
      </rPr>
      <t xml:space="preserve">(</t>
    </r>
    <r>
      <rPr>
        <sz val="8"/>
        <rFont val="Noto Sans"/>
        <family val="2"/>
      </rPr>
      <t xml:space="preserve">不含劳务分包建筑业企业</t>
    </r>
    <r>
      <rPr>
        <sz val="8"/>
        <rFont val="汉仪楷体简"/>
        <family val="0"/>
        <charset val="134"/>
      </rPr>
      <t xml:space="preserve">)</t>
    </r>
    <r>
      <rPr>
        <sz val="8"/>
        <rFont val="Noto Sans"/>
        <family val="2"/>
      </rPr>
      <t xml:space="preserve">数据。</t>
    </r>
  </si>
  <si>
    <t xml:space="preserve">a)Construction industry data statistics include construction general contracting, professional contracting construction enterprises having qualification</t>
  </si>
  <si>
    <t xml:space="preserve"> grade (exclude labor subcontracting construction enterprise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.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87"/>
    <col collapsed="false" customWidth="true" hidden="false" outlineLevel="0" max="8" min="3" style="1" width="11.1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9.6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10" t="s">
        <v>4</v>
      </c>
      <c r="G5" s="10"/>
      <c r="H5" s="10"/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 t="s">
        <v>8</v>
      </c>
      <c r="F6" s="13"/>
      <c r="G6" s="13" t="s">
        <v>9</v>
      </c>
      <c r="H6" s="13"/>
      <c r="I6" s="14"/>
    </row>
    <row r="7" customFormat="false" ht="14.1" hidden="false" customHeight="true" outlineLevel="0" collapsed="false">
      <c r="A7" s="11"/>
      <c r="B7" s="12"/>
      <c r="C7" s="15" t="s">
        <v>10</v>
      </c>
      <c r="D7" s="15"/>
      <c r="E7" s="15" t="s">
        <v>11</v>
      </c>
      <c r="F7" s="15"/>
      <c r="G7" s="16" t="s">
        <v>12</v>
      </c>
      <c r="H7" s="16"/>
      <c r="I7" s="14"/>
    </row>
    <row r="8" customFormat="false" ht="14.1" hidden="false" customHeight="true" outlineLevel="0" collapsed="false">
      <c r="A8" s="11"/>
      <c r="B8" s="12"/>
      <c r="C8" s="17"/>
      <c r="D8" s="18"/>
      <c r="E8" s="19" t="s">
        <v>13</v>
      </c>
      <c r="F8" s="19"/>
      <c r="G8" s="17"/>
      <c r="H8" s="20"/>
      <c r="I8" s="14"/>
    </row>
    <row r="9" customFormat="false" ht="14.1" hidden="false" customHeight="true" outlineLevel="0" collapsed="false">
      <c r="A9" s="11"/>
      <c r="B9" s="12"/>
      <c r="C9" s="21" t="s">
        <v>14</v>
      </c>
      <c r="D9" s="22" t="s">
        <v>15</v>
      </c>
      <c r="E9" s="23" t="s">
        <v>14</v>
      </c>
      <c r="F9" s="22" t="s">
        <v>15</v>
      </c>
      <c r="G9" s="21" t="s">
        <v>14</v>
      </c>
      <c r="H9" s="24" t="s">
        <v>15</v>
      </c>
      <c r="I9" s="14"/>
    </row>
    <row r="10" customFormat="false" ht="14.1" hidden="false" customHeight="true" outlineLevel="0" collapsed="false">
      <c r="A10" s="11"/>
      <c r="B10" s="12"/>
      <c r="C10" s="25" t="s">
        <v>16</v>
      </c>
      <c r="D10" s="15" t="s">
        <v>17</v>
      </c>
      <c r="E10" s="25" t="s">
        <v>16</v>
      </c>
      <c r="F10" s="15" t="s">
        <v>17</v>
      </c>
      <c r="G10" s="25" t="s">
        <v>16</v>
      </c>
      <c r="H10" s="16" t="s">
        <v>17</v>
      </c>
      <c r="I10" s="14"/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14"/>
    </row>
    <row r="12" s="36" customFormat="true" ht="15.75" hidden="false" customHeight="true" outlineLevel="0" collapsed="false">
      <c r="A12" s="30" t="s">
        <v>18</v>
      </c>
      <c r="B12" s="31" t="s">
        <v>19</v>
      </c>
      <c r="C12" s="32" t="n">
        <v>180757.47</v>
      </c>
      <c r="D12" s="33"/>
      <c r="E12" s="34" t="n">
        <v>1242569.91</v>
      </c>
      <c r="F12" s="33"/>
      <c r="G12" s="34" t="n">
        <v>420802.6</v>
      </c>
      <c r="H12" s="34"/>
      <c r="I12" s="35"/>
    </row>
    <row r="13" customFormat="false" ht="15.75" hidden="false" customHeight="true" outlineLevel="0" collapsed="false">
      <c r="A13" s="30" t="s">
        <v>20</v>
      </c>
      <c r="B13" s="37" t="s">
        <v>21</v>
      </c>
      <c r="C13" s="38" t="n">
        <v>8436.7</v>
      </c>
      <c r="D13" s="39" t="n">
        <f aca="false">RANK(C13,$C$13:$C$43)</f>
        <v>7</v>
      </c>
      <c r="E13" s="40" t="n">
        <v>59776.7</v>
      </c>
      <c r="F13" s="39" t="n">
        <f aca="false">RANK(E13,$E$13:$E$43)</f>
        <v>5</v>
      </c>
      <c r="G13" s="40" t="n">
        <v>9886.3</v>
      </c>
      <c r="H13" s="39" t="n">
        <f aca="false">RANK(G13,$G$13:$G$43)</f>
        <v>15</v>
      </c>
      <c r="I13" s="14"/>
    </row>
    <row r="14" customFormat="false" ht="15.75" hidden="false" customHeight="true" outlineLevel="0" collapsed="false">
      <c r="A14" s="30" t="s">
        <v>22</v>
      </c>
      <c r="B14" s="37" t="s">
        <v>23</v>
      </c>
      <c r="C14" s="38" t="n">
        <v>4488.9</v>
      </c>
      <c r="D14" s="39" t="n">
        <f aca="false">RANK(C14,$C$13:$C$43)</f>
        <v>18</v>
      </c>
      <c r="E14" s="40" t="n">
        <v>15644.6</v>
      </c>
      <c r="F14" s="39" t="n">
        <f aca="false">RANK(E14,$E$13:$E$43)</f>
        <v>20</v>
      </c>
      <c r="G14" s="40" t="n">
        <v>3547.2</v>
      </c>
      <c r="H14" s="39" t="n">
        <f aca="false">RANK(G14,$G$13:$G$43)</f>
        <v>24</v>
      </c>
      <c r="I14" s="14"/>
    </row>
    <row r="15" customFormat="false" ht="15.75" hidden="false" customHeight="true" outlineLevel="0" collapsed="false">
      <c r="A15" s="30" t="s">
        <v>24</v>
      </c>
      <c r="B15" s="37" t="s">
        <v>25</v>
      </c>
      <c r="C15" s="38" t="n">
        <v>5252.6</v>
      </c>
      <c r="D15" s="39" t="n">
        <f aca="false">RANK(C15,$C$13:$C$43)</f>
        <v>15</v>
      </c>
      <c r="E15" s="40" t="n">
        <v>35616.5</v>
      </c>
      <c r="F15" s="39" t="n">
        <f aca="false">RANK(E15,$E$13:$E$43)</f>
        <v>13</v>
      </c>
      <c r="G15" s="40" t="n">
        <v>11613</v>
      </c>
      <c r="H15" s="39" t="n">
        <f aca="false">RANK(G15,$G$13:$G$43)</f>
        <v>13</v>
      </c>
      <c r="I15" s="14"/>
    </row>
    <row r="16" customFormat="false" ht="15.75" hidden="false" customHeight="true" outlineLevel="0" collapsed="false">
      <c r="A16" s="30" t="s">
        <v>26</v>
      </c>
      <c r="B16" s="37" t="s">
        <v>27</v>
      </c>
      <c r="C16" s="38" t="n">
        <v>2931.3</v>
      </c>
      <c r="D16" s="39" t="n">
        <f aca="false">RANK(C16,$C$13:$C$43)</f>
        <v>21</v>
      </c>
      <c r="E16" s="40" t="n">
        <v>13943.4</v>
      </c>
      <c r="F16" s="39" t="n">
        <f aca="false">RANK(E16,$E$13:$E$43)</f>
        <v>22</v>
      </c>
      <c r="G16" s="40" t="n">
        <v>3634.4</v>
      </c>
      <c r="H16" s="39" t="n">
        <f aca="false">RANK(G16,$G$13:$G$43)</f>
        <v>23</v>
      </c>
      <c r="I16" s="14"/>
    </row>
    <row r="17" customFormat="false" ht="15.75" hidden="false" customHeight="true" outlineLevel="0" collapsed="false">
      <c r="A17" s="30" t="s">
        <v>28</v>
      </c>
      <c r="B17" s="37" t="s">
        <v>29</v>
      </c>
      <c r="C17" s="38" t="n">
        <v>1123.5</v>
      </c>
      <c r="D17" s="39" t="n">
        <f aca="false">RANK(C17,$C$13:$C$43)</f>
        <v>27</v>
      </c>
      <c r="E17" s="40" t="n">
        <v>6974.6</v>
      </c>
      <c r="F17" s="39" t="n">
        <f aca="false">RANK(E17,$E$13:$E$43)</f>
        <v>26</v>
      </c>
      <c r="G17" s="40" t="n">
        <v>3103.1</v>
      </c>
      <c r="H17" s="39" t="n">
        <f aca="false">RANK(G17,$G$13:$G$43)</f>
        <v>26</v>
      </c>
      <c r="I17" s="14"/>
    </row>
    <row r="18" customFormat="false" ht="15.75" hidden="false" customHeight="true" outlineLevel="0" collapsed="false">
      <c r="A18" s="30" t="s">
        <v>30</v>
      </c>
      <c r="B18" s="37" t="s">
        <v>31</v>
      </c>
      <c r="C18" s="38" t="n">
        <v>5413.8</v>
      </c>
      <c r="D18" s="39" t="n">
        <f aca="false">RANK(C18,$C$13:$C$43)</f>
        <v>14</v>
      </c>
      <c r="E18" s="40" t="n">
        <v>28937.1</v>
      </c>
      <c r="F18" s="39" t="n">
        <f aca="false">RANK(E18,$E$13:$E$43)</f>
        <v>15</v>
      </c>
      <c r="G18" s="40" t="n">
        <v>10398</v>
      </c>
      <c r="H18" s="39" t="n">
        <f aca="false">RANK(G18,$G$13:$G$43)</f>
        <v>14</v>
      </c>
      <c r="I18" s="14"/>
    </row>
    <row r="19" customFormat="false" ht="15.75" hidden="false" customHeight="true" outlineLevel="0" collapsed="false">
      <c r="A19" s="30" t="s">
        <v>32</v>
      </c>
      <c r="B19" s="37" t="s">
        <v>33</v>
      </c>
      <c r="C19" s="38" t="n">
        <v>2216.3</v>
      </c>
      <c r="D19" s="39" t="n">
        <f aca="false">RANK(C19,$C$13:$C$43)</f>
        <v>23</v>
      </c>
      <c r="E19" s="40" t="n">
        <v>12237.3</v>
      </c>
      <c r="F19" s="39" t="n">
        <f aca="false">RANK(E19,$E$13:$E$43)</f>
        <v>23</v>
      </c>
      <c r="G19" s="40" t="n">
        <v>5602.6</v>
      </c>
      <c r="H19" s="39" t="n">
        <f aca="false">RANK(G19,$G$13:$G$43)</f>
        <v>20</v>
      </c>
      <c r="I19" s="14"/>
    </row>
    <row r="20" customFormat="false" ht="15.75" hidden="false" customHeight="true" outlineLevel="0" collapsed="false">
      <c r="A20" s="30" t="s">
        <v>34</v>
      </c>
      <c r="B20" s="37" t="s">
        <v>35</v>
      </c>
      <c r="C20" s="38" t="n">
        <v>1680.4</v>
      </c>
      <c r="D20" s="39" t="n">
        <f aca="false">RANK(C20,$C$13:$C$43)</f>
        <v>26</v>
      </c>
      <c r="E20" s="40" t="n">
        <v>5524.3</v>
      </c>
      <c r="F20" s="39" t="n">
        <f aca="false">RANK(E20,$E$13:$E$43)</f>
        <v>27</v>
      </c>
      <c r="G20" s="40" t="n">
        <v>2968.1</v>
      </c>
      <c r="H20" s="39" t="n">
        <f aca="false">RANK(G20,$G$13:$G$43)</f>
        <v>27</v>
      </c>
      <c r="I20" s="14"/>
    </row>
    <row r="21" customFormat="false" ht="15.75" hidden="false" customHeight="true" outlineLevel="0" collapsed="false">
      <c r="A21" s="30" t="s">
        <v>36</v>
      </c>
      <c r="B21" s="37" t="s">
        <v>37</v>
      </c>
      <c r="C21" s="38" t="n">
        <v>5652.5</v>
      </c>
      <c r="D21" s="39" t="n">
        <f aca="false">RANK(C21,$C$13:$C$43)</f>
        <v>13</v>
      </c>
      <c r="E21" s="40" t="n">
        <v>36659.8</v>
      </c>
      <c r="F21" s="39" t="n">
        <f aca="false">RANK(E21,$E$13:$E$43)</f>
        <v>12</v>
      </c>
      <c r="G21" s="40" t="n">
        <v>7258.7</v>
      </c>
      <c r="H21" s="39" t="n">
        <f aca="false">RANK(G21,$G$13:$G$43)</f>
        <v>17</v>
      </c>
      <c r="I21" s="14"/>
    </row>
    <row r="22" customFormat="false" ht="15.75" hidden="false" customHeight="true" outlineLevel="0" collapsed="false">
      <c r="A22" s="30" t="s">
        <v>38</v>
      </c>
      <c r="B22" s="37" t="s">
        <v>39</v>
      </c>
      <c r="C22" s="38" t="n">
        <v>24785.8</v>
      </c>
      <c r="D22" s="39" t="n">
        <f aca="false">RANK(C22,$C$13:$C$43)</f>
        <v>1</v>
      </c>
      <c r="E22" s="40" t="n">
        <v>215592</v>
      </c>
      <c r="F22" s="39" t="n">
        <f aca="false">RANK(E22,$E$13:$E$43)</f>
        <v>1</v>
      </c>
      <c r="G22" s="40" t="n">
        <v>76823.9</v>
      </c>
      <c r="H22" s="39" t="n">
        <f aca="false">RANK(G22,$G$13:$G$43)</f>
        <v>1</v>
      </c>
      <c r="I22" s="14"/>
    </row>
    <row r="23" customFormat="false" ht="15.75" hidden="false" customHeight="true" outlineLevel="0" collapsed="false">
      <c r="A23" s="30" t="s">
        <v>40</v>
      </c>
      <c r="B23" s="37" t="s">
        <v>41</v>
      </c>
      <c r="C23" s="38" t="n">
        <v>23980.6</v>
      </c>
      <c r="D23" s="39" t="n">
        <f aca="false">RANK(C23,$C$13:$C$43)</f>
        <v>2</v>
      </c>
      <c r="E23" s="40" t="n">
        <v>201553.2</v>
      </c>
      <c r="F23" s="39" t="n">
        <f aca="false">RANK(E23,$E$13:$E$43)</f>
        <v>2</v>
      </c>
      <c r="G23" s="40" t="n">
        <v>68337.6</v>
      </c>
      <c r="H23" s="39" t="n">
        <f aca="false">RANK(G23,$G$13:$G$43)</f>
        <v>2</v>
      </c>
      <c r="I23" s="14"/>
    </row>
    <row r="24" customFormat="false" ht="15.75" hidden="false" customHeight="true" outlineLevel="0" collapsed="false">
      <c r="A24" s="30" t="s">
        <v>42</v>
      </c>
      <c r="B24" s="37" t="s">
        <v>43</v>
      </c>
      <c r="C24" s="38" t="n">
        <v>5695.9</v>
      </c>
      <c r="D24" s="39" t="n">
        <f aca="false">RANK(C24,$C$13:$C$43)</f>
        <v>12</v>
      </c>
      <c r="E24" s="40" t="n">
        <v>44322.2</v>
      </c>
      <c r="F24" s="39" t="n">
        <f aca="false">RANK(E24,$E$13:$E$43)</f>
        <v>11</v>
      </c>
      <c r="G24" s="40" t="n">
        <v>15553.6</v>
      </c>
      <c r="H24" s="39" t="n">
        <f aca="false">RANK(G24,$G$13:$G$43)</f>
        <v>9</v>
      </c>
      <c r="I24" s="14"/>
    </row>
    <row r="25" customFormat="false" ht="15.75" hidden="false" customHeight="true" outlineLevel="0" collapsed="false">
      <c r="A25" s="30" t="s">
        <v>44</v>
      </c>
      <c r="B25" s="37" t="s">
        <v>45</v>
      </c>
      <c r="C25" s="38" t="n">
        <v>7605.8</v>
      </c>
      <c r="D25" s="39" t="n">
        <f aca="false">RANK(C25,$C$13:$C$43)</f>
        <v>9</v>
      </c>
      <c r="E25" s="40" t="n">
        <v>59277.3</v>
      </c>
      <c r="F25" s="39" t="n">
        <f aca="false">RANK(E25,$E$13:$E$43)</f>
        <v>6</v>
      </c>
      <c r="G25" s="40" t="n">
        <v>16631.3</v>
      </c>
      <c r="H25" s="39" t="n">
        <f aca="false">RANK(G25,$G$13:$G$43)</f>
        <v>8</v>
      </c>
      <c r="I25" s="14"/>
    </row>
    <row r="26" customFormat="false" ht="15.75" hidden="false" customHeight="true" outlineLevel="0" collapsed="false">
      <c r="A26" s="30" t="s">
        <v>46</v>
      </c>
      <c r="B26" s="37" t="s">
        <v>47</v>
      </c>
      <c r="C26" s="38" t="n">
        <v>4602.5</v>
      </c>
      <c r="D26" s="39" t="n">
        <f aca="false">RANK(C26,$C$13:$C$43)</f>
        <v>17</v>
      </c>
      <c r="E26" s="40" t="n">
        <v>28895.4</v>
      </c>
      <c r="F26" s="39" t="n">
        <f aca="false">RANK(E26,$E$13:$E$43)</f>
        <v>16</v>
      </c>
      <c r="G26" s="40" t="n">
        <v>14255.6</v>
      </c>
      <c r="H26" s="39" t="n">
        <f aca="false">RANK(G26,$G$13:$G$43)</f>
        <v>11</v>
      </c>
      <c r="I26" s="14"/>
    </row>
    <row r="27" customFormat="false" ht="15.75" hidden="false" customHeight="true" outlineLevel="0" collapsed="false">
      <c r="A27" s="30" t="s">
        <v>48</v>
      </c>
      <c r="B27" s="37" t="s">
        <v>49</v>
      </c>
      <c r="C27" s="38" t="n">
        <v>9381.7</v>
      </c>
      <c r="D27" s="39" t="n">
        <f aca="false">RANK(C27,$C$13:$C$43)</f>
        <v>4</v>
      </c>
      <c r="E27" s="40" t="n">
        <v>69478.6</v>
      </c>
      <c r="F27" s="39" t="n">
        <f aca="false">RANK(E27,$E$13:$E$43)</f>
        <v>3</v>
      </c>
      <c r="G27" s="40" t="n">
        <v>23657</v>
      </c>
      <c r="H27" s="39" t="n">
        <f aca="false">RANK(G27,$G$13:$G$43)</f>
        <v>4</v>
      </c>
      <c r="I27" s="14"/>
    </row>
    <row r="28" customFormat="false" ht="15.75" hidden="false" customHeight="true" outlineLevel="0" collapsed="false">
      <c r="A28" s="30" t="s">
        <v>50</v>
      </c>
      <c r="B28" s="37" t="s">
        <v>51</v>
      </c>
      <c r="C28" s="38" t="n">
        <v>8047.7</v>
      </c>
      <c r="D28" s="39" t="n">
        <f aca="false">RANK(C28,$C$13:$C$43)</f>
        <v>8</v>
      </c>
      <c r="E28" s="40" t="n">
        <v>53132.5</v>
      </c>
      <c r="F28" s="39" t="n">
        <f aca="false">RANK(E28,$E$13:$E$43)</f>
        <v>7</v>
      </c>
      <c r="G28" s="40" t="n">
        <v>17963.8</v>
      </c>
      <c r="H28" s="39" t="n">
        <f aca="false">RANK(G28,$G$13:$G$43)</f>
        <v>6</v>
      </c>
      <c r="I28" s="14"/>
    </row>
    <row r="29" customFormat="false" ht="15.75" hidden="false" customHeight="true" outlineLevel="0" collapsed="false">
      <c r="A29" s="30" t="s">
        <v>52</v>
      </c>
      <c r="B29" s="37" t="s">
        <v>53</v>
      </c>
      <c r="C29" s="38" t="n">
        <v>10592.9</v>
      </c>
      <c r="D29" s="39" t="n">
        <f aca="false">RANK(C29,$C$13:$C$43)</f>
        <v>3</v>
      </c>
      <c r="E29" s="40" t="n">
        <v>62204.7</v>
      </c>
      <c r="F29" s="39" t="n">
        <f aca="false">RANK(E29,$E$13:$E$43)</f>
        <v>4</v>
      </c>
      <c r="G29" s="40" t="n">
        <v>26825.3</v>
      </c>
      <c r="H29" s="39" t="n">
        <f aca="false">RANK(G29,$G$13:$G$43)</f>
        <v>3</v>
      </c>
      <c r="I29" s="14"/>
    </row>
    <row r="30" customFormat="false" ht="15.75" hidden="false" customHeight="true" outlineLevel="0" collapsed="false">
      <c r="A30" s="30" t="s">
        <v>54</v>
      </c>
      <c r="B30" s="37" t="s">
        <v>55</v>
      </c>
      <c r="C30" s="38" t="n">
        <v>6630.8</v>
      </c>
      <c r="D30" s="39" t="n">
        <f aca="false">RANK(C30,$C$13:$C$43)</f>
        <v>10</v>
      </c>
      <c r="E30" s="40" t="n">
        <v>47504.4</v>
      </c>
      <c r="F30" s="39" t="n">
        <f aca="false">RANK(E30,$E$13:$E$43)</f>
        <v>10</v>
      </c>
      <c r="G30" s="40" t="n">
        <v>17390</v>
      </c>
      <c r="H30" s="39" t="n">
        <f aca="false">RANK(G30,$G$13:$G$43)</f>
        <v>7</v>
      </c>
      <c r="I30" s="14"/>
    </row>
    <row r="31" customFormat="false" ht="15.75" hidden="false" customHeight="true" outlineLevel="0" collapsed="false">
      <c r="A31" s="30" t="s">
        <v>56</v>
      </c>
      <c r="B31" s="37" t="s">
        <v>57</v>
      </c>
      <c r="C31" s="38" t="n">
        <v>8865.7</v>
      </c>
      <c r="D31" s="39" t="n">
        <f aca="false">RANK(C31,$C$13:$C$43)</f>
        <v>5</v>
      </c>
      <c r="E31" s="40" t="n">
        <v>50461.6</v>
      </c>
      <c r="F31" s="39" t="n">
        <f aca="false">RANK(E31,$E$13:$E$43)</f>
        <v>9</v>
      </c>
      <c r="G31" s="40" t="n">
        <v>14373.4</v>
      </c>
      <c r="H31" s="39" t="n">
        <f aca="false">RANK(G31,$G$13:$G$43)</f>
        <v>10</v>
      </c>
      <c r="I31" s="14"/>
    </row>
    <row r="32" customFormat="false" ht="15.75" hidden="false" customHeight="true" outlineLevel="0" collapsed="false">
      <c r="A32" s="30" t="s">
        <v>58</v>
      </c>
      <c r="B32" s="37" t="s">
        <v>59</v>
      </c>
      <c r="C32" s="38" t="n">
        <v>2953.4</v>
      </c>
      <c r="D32" s="39" t="n">
        <f aca="false">RANK(C32,$C$13:$C$43)</f>
        <v>20</v>
      </c>
      <c r="E32" s="40" t="n">
        <v>23432</v>
      </c>
      <c r="F32" s="39" t="n">
        <f aca="false">RANK(E32,$E$13:$E$43)</f>
        <v>18</v>
      </c>
      <c r="G32" s="40" t="n">
        <v>7720.7</v>
      </c>
      <c r="H32" s="39" t="n">
        <f aca="false">RANK(G32,$G$13:$G$43)</f>
        <v>16</v>
      </c>
      <c r="I32" s="14"/>
    </row>
    <row r="33" customFormat="false" ht="15.75" hidden="false" customHeight="true" outlineLevel="0" collapsed="false">
      <c r="A33" s="30" t="s">
        <v>60</v>
      </c>
      <c r="B33" s="37" t="s">
        <v>61</v>
      </c>
      <c r="C33" s="38" t="n">
        <v>278.6</v>
      </c>
      <c r="D33" s="39" t="n">
        <f aca="false">RANK(C33,$C$13:$C$43)</f>
        <v>30</v>
      </c>
      <c r="E33" s="40" t="n">
        <v>2132</v>
      </c>
      <c r="F33" s="39" t="n">
        <f aca="false">RANK(E33,$E$13:$E$43)</f>
        <v>29</v>
      </c>
      <c r="G33" s="40" t="n">
        <v>744.6</v>
      </c>
      <c r="H33" s="39" t="n">
        <f aca="false">RANK(G33,$G$13:$G$43)</f>
        <v>29</v>
      </c>
      <c r="I33" s="14"/>
    </row>
    <row r="34" customFormat="false" ht="15.75" hidden="false" customHeight="true" outlineLevel="0" collapsed="false">
      <c r="A34" s="30" t="s">
        <v>62</v>
      </c>
      <c r="B34" s="37" t="s">
        <v>63</v>
      </c>
      <c r="C34" s="38" t="n">
        <v>6256.9</v>
      </c>
      <c r="D34" s="39" t="n">
        <f aca="false">RANK(C34,$C$13:$C$43)</f>
        <v>11</v>
      </c>
      <c r="E34" s="40" t="n">
        <v>32801.6</v>
      </c>
      <c r="F34" s="39" t="n">
        <f aca="false">RANK(E34,$E$13:$E$43)</f>
        <v>14</v>
      </c>
      <c r="G34" s="40" t="n">
        <v>13542.6</v>
      </c>
      <c r="H34" s="39" t="n">
        <f aca="false">RANK(G34,$G$13:$G$43)</f>
        <v>12</v>
      </c>
      <c r="I34" s="14"/>
    </row>
    <row r="35" customFormat="false" ht="15.75" hidden="false" customHeight="true" outlineLevel="0" collapsed="false">
      <c r="A35" s="30" t="s">
        <v>64</v>
      </c>
      <c r="B35" s="37" t="s">
        <v>65</v>
      </c>
      <c r="C35" s="38" t="n">
        <v>8768.2</v>
      </c>
      <c r="D35" s="39" t="n">
        <f aca="false">RANK(C35,$C$13:$C$43)</f>
        <v>6</v>
      </c>
      <c r="E35" s="40" t="n">
        <v>52795.4</v>
      </c>
      <c r="F35" s="39" t="n">
        <f aca="false">RANK(E35,$E$13:$E$43)</f>
        <v>8</v>
      </c>
      <c r="G35" s="40" t="n">
        <v>20666.8</v>
      </c>
      <c r="H35" s="39" t="n">
        <f aca="false">RANK(G35,$G$13:$G$43)</f>
        <v>5</v>
      </c>
      <c r="I35" s="14"/>
    </row>
    <row r="36" customFormat="false" ht="15.75" hidden="false" customHeight="true" outlineLevel="0" collapsed="false">
      <c r="A36" s="30" t="s">
        <v>66</v>
      </c>
      <c r="B36" s="37" t="s">
        <v>67</v>
      </c>
      <c r="C36" s="38" t="n">
        <v>1947.7</v>
      </c>
      <c r="D36" s="39" t="n">
        <f aca="false">RANK(C36,$C$13:$C$43)</f>
        <v>24</v>
      </c>
      <c r="E36" s="40" t="n">
        <v>16769.6</v>
      </c>
      <c r="F36" s="39" t="n">
        <f aca="false">RANK(E36,$E$13:$E$43)</f>
        <v>19</v>
      </c>
      <c r="G36" s="40" t="n">
        <v>3195.8</v>
      </c>
      <c r="H36" s="39" t="n">
        <f aca="false">RANK(G36,$G$13:$G$43)</f>
        <v>25</v>
      </c>
      <c r="I36" s="14"/>
    </row>
    <row r="37" customFormat="false" ht="15.75" hidden="false" customHeight="true" outlineLevel="0" collapsed="false">
      <c r="A37" s="30" t="s">
        <v>68</v>
      </c>
      <c r="B37" s="37" t="s">
        <v>69</v>
      </c>
      <c r="C37" s="38" t="n">
        <v>3268.9</v>
      </c>
      <c r="D37" s="39" t="n">
        <f aca="false">RANK(C37,$C$13:$C$43)</f>
        <v>19</v>
      </c>
      <c r="E37" s="40" t="n">
        <v>15432.7</v>
      </c>
      <c r="F37" s="39" t="n">
        <f aca="false">RANK(E37,$E$13:$E$43)</f>
        <v>21</v>
      </c>
      <c r="G37" s="40" t="n">
        <v>6941.1</v>
      </c>
      <c r="H37" s="39" t="n">
        <f aca="false">RANK(G37,$G$13:$G$43)</f>
        <v>19</v>
      </c>
      <c r="I37" s="14"/>
    </row>
    <row r="38" customFormat="false" ht="15.75" hidden="false" customHeight="true" outlineLevel="0" collapsed="false">
      <c r="A38" s="30" t="s">
        <v>70</v>
      </c>
      <c r="B38" s="37" t="s">
        <v>71</v>
      </c>
      <c r="C38" s="38" t="n">
        <v>106.9</v>
      </c>
      <c r="D38" s="39" t="n">
        <f aca="false">RANK(C38,$C$13:$C$43)</f>
        <v>31</v>
      </c>
      <c r="E38" s="40" t="n">
        <v>295.4</v>
      </c>
      <c r="F38" s="39" t="n">
        <f aca="false">RANK(E38,$E$13:$E$43)</f>
        <v>31</v>
      </c>
      <c r="G38" s="40" t="n">
        <v>173.9</v>
      </c>
      <c r="H38" s="39" t="n">
        <f aca="false">RANK(G38,$G$13:$G$43)</f>
        <v>31</v>
      </c>
      <c r="I38" s="14"/>
    </row>
    <row r="39" customFormat="false" ht="15.75" hidden="false" customHeight="true" outlineLevel="0" collapsed="false">
      <c r="A39" s="30" t="s">
        <v>72</v>
      </c>
      <c r="B39" s="37" t="s">
        <v>73</v>
      </c>
      <c r="C39" s="38" t="n">
        <v>4752.6</v>
      </c>
      <c r="D39" s="39" t="n">
        <f aca="false">RANK(C39,$C$13:$C$43)</f>
        <v>16</v>
      </c>
      <c r="E39" s="40" t="n">
        <v>23991.2</v>
      </c>
      <c r="F39" s="39" t="n">
        <f aca="false">RANK(E39,$E$13:$E$43)</f>
        <v>17</v>
      </c>
      <c r="G39" s="40" t="n">
        <v>7087.4</v>
      </c>
      <c r="H39" s="39" t="n">
        <f aca="false">RANK(G39,$G$13:$G$43)</f>
        <v>18</v>
      </c>
      <c r="I39" s="14"/>
    </row>
    <row r="40" customFormat="false" ht="15.75" hidden="false" customHeight="true" outlineLevel="0" collapsed="false">
      <c r="A40" s="30" t="s">
        <v>74</v>
      </c>
      <c r="B40" s="37" t="s">
        <v>75</v>
      </c>
      <c r="C40" s="38" t="n">
        <v>1849</v>
      </c>
      <c r="D40" s="39" t="n">
        <f aca="false">RANK(C40,$C$13:$C$43)</f>
        <v>25</v>
      </c>
      <c r="E40" s="40" t="n">
        <v>10757.1</v>
      </c>
      <c r="F40" s="39" t="n">
        <f aca="false">RANK(E40,$E$13:$E$43)</f>
        <v>25</v>
      </c>
      <c r="G40" s="40" t="n">
        <v>4083.2</v>
      </c>
      <c r="H40" s="39" t="n">
        <f aca="false">RANK(G40,$G$13:$G$43)</f>
        <v>22</v>
      </c>
      <c r="I40" s="14"/>
    </row>
    <row r="41" s="36" customFormat="true" ht="15.75" hidden="false" customHeight="true" outlineLevel="0" collapsed="false">
      <c r="A41" s="30" t="s">
        <v>76</v>
      </c>
      <c r="B41" s="31" t="s">
        <v>77</v>
      </c>
      <c r="C41" s="32" t="n">
        <v>409.5</v>
      </c>
      <c r="D41" s="41" t="n">
        <f aca="false">RANK(C41,$C$13:$C$43)</f>
        <v>29</v>
      </c>
      <c r="E41" s="34" t="n">
        <v>908.7</v>
      </c>
      <c r="F41" s="41" t="n">
        <f aca="false">RANK(E41,$E$13:$E$43)</f>
        <v>30</v>
      </c>
      <c r="G41" s="34" t="n">
        <v>350.2</v>
      </c>
      <c r="H41" s="41" t="n">
        <f aca="false">RANK(G41,$G$13:$G$43)</f>
        <v>30</v>
      </c>
      <c r="I41" s="35"/>
    </row>
    <row r="42" customFormat="false" ht="15.75" hidden="false" customHeight="true" outlineLevel="0" collapsed="false">
      <c r="A42" s="30" t="s">
        <v>78</v>
      </c>
      <c r="B42" s="37" t="s">
        <v>79</v>
      </c>
      <c r="C42" s="38" t="n">
        <v>524.5</v>
      </c>
      <c r="D42" s="39" t="n">
        <f aca="false">RANK(C42,$C$13:$C$43)</f>
        <v>28</v>
      </c>
      <c r="E42" s="40" t="n">
        <v>3285</v>
      </c>
      <c r="F42" s="39" t="n">
        <f aca="false">RANK(E42,$E$13:$E$43)</f>
        <v>28</v>
      </c>
      <c r="G42" s="40" t="n">
        <v>1226.6</v>
      </c>
      <c r="H42" s="39" t="n">
        <f aca="false">RANK(G42,$G$13:$G$43)</f>
        <v>28</v>
      </c>
      <c r="I42" s="14"/>
    </row>
    <row r="43" customFormat="false" ht="15.75" hidden="false" customHeight="true" outlineLevel="0" collapsed="false">
      <c r="A43" s="30" t="s">
        <v>80</v>
      </c>
      <c r="B43" s="37" t="s">
        <v>81</v>
      </c>
      <c r="C43" s="38" t="n">
        <v>2255.7</v>
      </c>
      <c r="D43" s="39" t="n">
        <f aca="false">RANK(C43,$C$13:$C$43)</f>
        <v>22</v>
      </c>
      <c r="E43" s="40" t="n">
        <v>12233.3</v>
      </c>
      <c r="F43" s="39" t="n">
        <f aca="false">RANK(E43,$E$13:$E$43)</f>
        <v>24</v>
      </c>
      <c r="G43" s="40" t="n">
        <v>5247.2</v>
      </c>
      <c r="H43" s="39" t="n">
        <f aca="false">RANK(G43,$G$13:$G$43)</f>
        <v>21</v>
      </c>
      <c r="I43" s="14"/>
    </row>
    <row r="44" customFormat="false" ht="4.5" hidden="false" customHeight="true" outlineLevel="0" collapsed="false">
      <c r="A44" s="42"/>
      <c r="B44" s="43"/>
      <c r="C44" s="44"/>
      <c r="D44" s="45"/>
      <c r="E44" s="46"/>
      <c r="F44" s="47"/>
      <c r="G44" s="46"/>
      <c r="H44" s="47"/>
      <c r="I44" s="14"/>
    </row>
    <row r="45" customFormat="false" ht="4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0.5" hidden="false" customHeight="true" outlineLevel="0" collapsed="false">
      <c r="A46" s="7" t="s">
        <v>82</v>
      </c>
      <c r="B46" s="49"/>
      <c r="C46" s="49"/>
      <c r="D46" s="49"/>
      <c r="E46" s="49"/>
      <c r="F46" s="49"/>
      <c r="G46" s="49"/>
      <c r="H46" s="49"/>
    </row>
    <row r="47" customFormat="false" ht="10.5" hidden="false" customHeight="true" outlineLevel="0" collapsed="false">
      <c r="A47" s="37" t="s">
        <v>83</v>
      </c>
      <c r="B47" s="49"/>
      <c r="C47" s="49"/>
      <c r="D47" s="49"/>
      <c r="E47" s="49"/>
      <c r="F47" s="49"/>
      <c r="G47" s="49"/>
      <c r="H47" s="49"/>
    </row>
    <row r="48" customFormat="false" ht="10.5" hidden="false" customHeight="true" outlineLevel="0" collapsed="false">
      <c r="A48" s="50" t="s">
        <v>84</v>
      </c>
      <c r="B48" s="49"/>
      <c r="C48" s="49"/>
      <c r="D48" s="49"/>
      <c r="E48" s="49"/>
      <c r="F48" s="49"/>
      <c r="G48" s="49"/>
      <c r="H48" s="49"/>
    </row>
    <row r="49" customFormat="false" ht="1.5" hidden="false" customHeight="true" outlineLevel="0" collapsed="false"/>
  </sheetData>
  <mergeCells count="13">
    <mergeCell ref="A1:H1"/>
    <mergeCell ref="A2:H2"/>
    <mergeCell ref="A3:H3"/>
    <mergeCell ref="F5:H5"/>
    <mergeCell ref="A6:A10"/>
    <mergeCell ref="B6:B10"/>
    <mergeCell ref="C6:D6"/>
    <mergeCell ref="E6:F6"/>
    <mergeCell ref="G6:H6"/>
    <mergeCell ref="C7:D7"/>
    <mergeCell ref="E7:F7"/>
    <mergeCell ref="G7:H7"/>
    <mergeCell ref="E8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1T03:47:25Z</cp:lastPrinted>
  <dcterms:modified xsi:type="dcterms:W3CDTF">2016-07-25T02:11:11Z</dcterms:modified>
  <cp:revision>0</cp:revision>
  <dc:subject/>
  <dc:title/>
</cp:coreProperties>
</file>